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pection Data Summary" sheetId="1" state="visible" r:id="rId2"/>
  </sheets>
  <definedNames>
    <definedName function="false" hidden="false" name="rtype" vbProcedure="false">'Inspection Data Summary'!$I$2</definedName>
    <definedName function="false" hidden="false" name="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pection Data Summary</t>
  </si>
  <si>
    <t xml:space="preserve">Phase</t>
  </si>
  <si>
    <t xml:space="preserve">Implementation (M20-M50)</t>
  </si>
  <si>
    <t xml:space="preserve">Select Type of Product document (text, code)</t>
  </si>
  <si>
    <t xml:space="preserve">text</t>
  </si>
  <si>
    <t xml:space="preserve">Date</t>
  </si>
  <si>
    <t xml:space="preserve">Inspection ID</t>
  </si>
  <si>
    <t xml:space="preserve">Inspection Leader</t>
  </si>
  <si>
    <t xml:space="preserve">Product Document Reference</t>
  </si>
  <si>
    <t xml:space="preserve">Date Inspection Requested</t>
  </si>
  <si>
    <t xml:space="preserve">Data Entry criteria passed</t>
  </si>
  <si>
    <t xml:space="preserve">Pre-checking time spend by Leader </t>
  </si>
  <si>
    <t xml:space="preserve">Kickoff meeting</t>
  </si>
  <si>
    <t xml:space="preserve">Total Pre-check time</t>
  </si>
  <si>
    <t xml:space="preserve">Planning
(min)</t>
  </si>
  <si>
    <t xml:space="preserve">Entry Check
(min)</t>
  </si>
  <si>
    <t xml:space="preserve">No. People</t>
  </si>
  <si>
    <t xml:space="preserve">Meeting
(min)</t>
  </si>
  <si>
    <t xml:space="preserve">Individual Checking Results (to be reported during the entry process to the logging meeting)</t>
  </si>
  <si>
    <t xml:space="preserve">Inspector
Name</t>
  </si>
  <si>
    <t xml:space="preserve">Time spent checking
(min)</t>
  </si>
  <si>
    <t xml:space="preserve">Major</t>
  </si>
  <si>
    <t xml:space="preserve">Minor</t>
  </si>
  <si>
    <t xml:space="preserve">PI</t>
  </si>
  <si>
    <t xml:space="preserve">Question</t>
  </si>
  <si>
    <t xml:space="preserve">Total time</t>
  </si>
  <si>
    <t xml:space="preserve">Logging meeting</t>
  </si>
  <si>
    <t xml:space="preserve">Meeting 
(min)</t>
  </si>
  <si>
    <t xml:space="preserve">Majors logged</t>
  </si>
  <si>
    <t xml:space="preserve">minors logged</t>
  </si>
  <si>
    <t xml:space="preserve">PI Suggestions</t>
  </si>
  <si>
    <t xml:space="preserve">Questions of intent</t>
  </si>
  <si>
    <t xml:space="preserve">Total items logged</t>
  </si>
  <si>
    <t xml:space="preserve">Average time to log an item (min)</t>
  </si>
  <si>
    <t xml:space="preserve">New items
found in the meeting</t>
  </si>
  <si>
    <t xml:space="preserve">Time spent on issue detection (h)</t>
  </si>
  <si>
    <t xml:space="preserve">Final statistics from Editing, Followup and Exit</t>
  </si>
  <si>
    <t xml:space="preserve">Major defects fixed</t>
  </si>
  <si>
    <t xml:space="preserve">minor defects fixed</t>
  </si>
  <si>
    <t xml:space="preserve">CRs raised</t>
  </si>
  <si>
    <t xml:space="preserve">PI Suggestions raised</t>
  </si>
  <si>
    <t xml:space="preserve">Estimated time for 
find&amp;fix a 
Major later (h)</t>
  </si>
  <si>
    <t xml:space="preserve">Time spent by Editor
(min)</t>
  </si>
  <si>
    <t xml:space="preserve">Time spent by Leader in followup and exit (min)</t>
  </si>
  <si>
    <t xml:space="preserve">Total time 
spent in this 
Inspection cycle (h)</t>
  </si>
  <si>
    <t xml:space="preserve">Estimated time 
saved in this 
Inspection cycle (h)</t>
  </si>
  <si>
    <t xml:space="preserve">Return on Investment</t>
  </si>
  <si>
    <t xml:space="preserve">Exit date</t>
  </si>
  <si>
    <t xml:space="preserve">Estimated effectiveness (%)</t>
  </si>
  <si>
    <t xml:space="preserve">Efficiency
(Majors/h)</t>
  </si>
  <si>
    <t xml:space="preserve">Cost time/Major
(h/Majo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.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1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29" activeCellId="0" sqref="A29: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9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0.71"/>
    <col collapsed="false" customWidth="true" hidden="false" outlineLevel="0" max="6" min="6" style="0" width="7.42"/>
    <col collapsed="false" customWidth="true" hidden="false" outlineLevel="0" max="7" min="7" style="0" width="9.28"/>
    <col collapsed="false" customWidth="true" hidden="false" outlineLevel="0" max="8" min="8" style="0" width="13.14"/>
    <col collapsed="false" customWidth="true" hidden="false" outlineLevel="0" max="9" min="9" style="0" width="9.7"/>
    <col collapsed="false" customWidth="true" hidden="false" outlineLevel="0" max="10" min="10" style="0" width="9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75" hidden="false" customHeight="true" outlineLevel="0" collapsed="false">
      <c r="A2" s="2" t="s">
        <v>1</v>
      </c>
      <c r="B2" s="3" t="s">
        <v>2</v>
      </c>
      <c r="C2" s="3"/>
      <c r="D2" s="2" t="s">
        <v>3</v>
      </c>
      <c r="E2" s="2"/>
      <c r="F2" s="2"/>
      <c r="G2" s="2"/>
      <c r="H2" s="2"/>
      <c r="I2" s="4" t="s">
        <v>4</v>
      </c>
      <c r="J2" s="4"/>
    </row>
    <row r="3" s="9" customFormat="true" ht="21.95" hidden="false" customHeight="true" outlineLevel="0" collapsed="false">
      <c r="A3" s="2" t="s">
        <v>5</v>
      </c>
      <c r="B3" s="5"/>
      <c r="C3" s="2" t="s">
        <v>6</v>
      </c>
      <c r="D3" s="6"/>
      <c r="E3" s="6"/>
      <c r="F3" s="7" t="s">
        <v>7</v>
      </c>
      <c r="G3" s="7"/>
      <c r="H3" s="7"/>
      <c r="I3" s="8"/>
      <c r="J3" s="8"/>
    </row>
    <row r="4" s="9" customFormat="true" ht="21.95" hidden="false" customHeight="true" outlineLevel="0" collapsed="false">
      <c r="A4" s="7" t="s">
        <v>8</v>
      </c>
      <c r="B4" s="7"/>
      <c r="C4" s="7"/>
      <c r="D4" s="10"/>
      <c r="E4" s="10"/>
      <c r="F4" s="7" t="str">
        <f aca="false">IF(rtype="code","Total lines","Total pages")</f>
        <v>Total pages</v>
      </c>
      <c r="G4" s="7"/>
      <c r="H4" s="7"/>
      <c r="I4" s="8"/>
      <c r="J4" s="8"/>
    </row>
    <row r="5" s="9" customFormat="true" ht="21.95" hidden="false" customHeight="true" outlineLevel="0" collapsed="false">
      <c r="A5" s="7" t="s">
        <v>9</v>
      </c>
      <c r="B5" s="7"/>
      <c r="C5" s="7"/>
      <c r="D5" s="5"/>
      <c r="E5" s="5"/>
      <c r="F5" s="7" t="s">
        <v>10</v>
      </c>
      <c r="G5" s="7"/>
      <c r="H5" s="7"/>
      <c r="I5" s="5"/>
      <c r="J5" s="5"/>
    </row>
    <row r="6" s="9" customFormat="true" ht="21.95" hidden="false" customHeight="true" outlineLevel="0" collapsed="false">
      <c r="A6" s="11" t="s">
        <v>11</v>
      </c>
      <c r="B6" s="11"/>
      <c r="C6" s="11"/>
      <c r="D6" s="11"/>
      <c r="E6" s="11" t="s">
        <v>12</v>
      </c>
      <c r="F6" s="11"/>
      <c r="G6" s="11"/>
      <c r="H6" s="11"/>
      <c r="I6" s="11" t="s">
        <v>13</v>
      </c>
      <c r="J6" s="11"/>
    </row>
    <row r="7" s="9" customFormat="true" ht="31.5" hidden="false" customHeight="true" outlineLevel="0" collapsed="false">
      <c r="A7" s="12" t="s">
        <v>14</v>
      </c>
      <c r="B7" s="8"/>
      <c r="C7" s="12" t="s">
        <v>15</v>
      </c>
      <c r="D7" s="8"/>
      <c r="E7" s="2" t="s">
        <v>16</v>
      </c>
      <c r="F7" s="8"/>
      <c r="G7" s="12" t="s">
        <v>17</v>
      </c>
      <c r="H7" s="8"/>
      <c r="I7" s="13" t="n">
        <f aca="false">B7+D7+(F7*H7)</f>
        <v>0</v>
      </c>
      <c r="J7" s="13"/>
    </row>
    <row r="8" s="9" customFormat="true" ht="30" hidden="false" customHeight="true" outlineLevel="0" collapsed="false">
      <c r="A8" s="14" t="s">
        <v>18</v>
      </c>
      <c r="B8" s="14"/>
      <c r="C8" s="14"/>
      <c r="D8" s="14"/>
      <c r="E8" s="14"/>
      <c r="F8" s="14"/>
      <c r="G8" s="14"/>
      <c r="H8" s="14"/>
      <c r="I8" s="14"/>
      <c r="J8" s="14"/>
    </row>
    <row r="9" s="9" customFormat="true" ht="35.25" hidden="false" customHeight="true" outlineLevel="0" collapsed="false">
      <c r="A9" s="12" t="s">
        <v>19</v>
      </c>
      <c r="B9" s="12" t="s">
        <v>20</v>
      </c>
      <c r="C9" s="12"/>
      <c r="D9" s="11" t="str">
        <f aca="false">IF(rtype="code","NLOC studied","Pages studied")</f>
        <v>Pages studied</v>
      </c>
      <c r="E9" s="11"/>
      <c r="F9" s="11" t="s">
        <v>21</v>
      </c>
      <c r="G9" s="11" t="s">
        <v>22</v>
      </c>
      <c r="H9" s="11" t="s">
        <v>23</v>
      </c>
      <c r="I9" s="11" t="s">
        <v>24</v>
      </c>
      <c r="J9" s="12" t="str">
        <f aca="false">IF(rtype="code","Checking rate (NLOC/h)","Checking rate (p/h)")</f>
        <v>Checking rate (p/h)</v>
      </c>
    </row>
    <row r="10" s="9" customFormat="true" ht="21.95" hidden="false" customHeight="true" outlineLevel="0" collapsed="false">
      <c r="A10" s="15"/>
      <c r="B10" s="8"/>
      <c r="C10" s="8"/>
      <c r="D10" s="8"/>
      <c r="E10" s="8"/>
      <c r="F10" s="8"/>
      <c r="G10" s="8"/>
      <c r="H10" s="8"/>
      <c r="I10" s="8"/>
      <c r="J10" s="16" t="str">
        <f aca="false">IF(B10&gt;0,D10/B10*60,"")</f>
        <v/>
      </c>
    </row>
    <row r="11" s="9" customFormat="true" ht="21.95" hidden="false" customHeight="true" outlineLevel="0" collapsed="false">
      <c r="A11" s="15"/>
      <c r="B11" s="8"/>
      <c r="C11" s="8"/>
      <c r="D11" s="8"/>
      <c r="E11" s="8"/>
      <c r="F11" s="8"/>
      <c r="G11" s="8"/>
      <c r="H11" s="8"/>
      <c r="I11" s="8"/>
      <c r="J11" s="16" t="str">
        <f aca="false">IF(B11&gt;0,D11/B11*60,"")</f>
        <v/>
      </c>
    </row>
    <row r="12" s="9" customFormat="true" ht="21.95" hidden="false" customHeight="true" outlineLevel="0" collapsed="false">
      <c r="A12" s="15"/>
      <c r="B12" s="8"/>
      <c r="C12" s="8"/>
      <c r="D12" s="8"/>
      <c r="E12" s="8"/>
      <c r="F12" s="8"/>
      <c r="G12" s="8"/>
      <c r="H12" s="8"/>
      <c r="I12" s="8"/>
      <c r="J12" s="16" t="str">
        <f aca="false">IF(B12&gt;0,D12/B12*60,"")</f>
        <v/>
      </c>
    </row>
    <row r="13" s="9" customFormat="true" ht="21.95" hidden="false" customHeight="true" outlineLevel="0" collapsed="false">
      <c r="A13" s="15"/>
      <c r="B13" s="8"/>
      <c r="C13" s="8"/>
      <c r="D13" s="8"/>
      <c r="E13" s="8"/>
      <c r="F13" s="8"/>
      <c r="G13" s="8"/>
      <c r="H13" s="8"/>
      <c r="I13" s="8"/>
      <c r="J13" s="16" t="str">
        <f aca="false">IF(B13&gt;0,D13/B13*60,"")</f>
        <v/>
      </c>
    </row>
    <row r="14" s="9" customFormat="true" ht="21.95" hidden="false" customHeight="true" outlineLevel="0" collapsed="false">
      <c r="A14" s="15"/>
      <c r="B14" s="8"/>
      <c r="C14" s="8"/>
      <c r="D14" s="8"/>
      <c r="E14" s="8"/>
      <c r="F14" s="8"/>
      <c r="G14" s="8"/>
      <c r="H14" s="8"/>
      <c r="I14" s="8"/>
      <c r="J14" s="16" t="str">
        <f aca="false">IF(B14&gt;0,D14/B14*60,"")</f>
        <v/>
      </c>
    </row>
    <row r="15" s="9" customFormat="true" ht="21.95" hidden="false" customHeight="true" outlineLevel="0" collapsed="false">
      <c r="A15" s="15"/>
      <c r="B15" s="8"/>
      <c r="C15" s="8"/>
      <c r="D15" s="8"/>
      <c r="E15" s="8"/>
      <c r="F15" s="8"/>
      <c r="G15" s="8"/>
      <c r="H15" s="8"/>
      <c r="I15" s="8"/>
      <c r="J15" s="16" t="str">
        <f aca="false">IF(B15&gt;0,D15/B15*60,"")</f>
        <v/>
      </c>
    </row>
    <row r="16" s="9" customFormat="true" ht="21.95" hidden="false" customHeight="true" outlineLevel="0" collapsed="false">
      <c r="A16" s="2" t="s">
        <v>25</v>
      </c>
      <c r="B16" s="13" t="n">
        <f aca="false">SUM(B10:C15)</f>
        <v>0</v>
      </c>
      <c r="C16" s="13"/>
      <c r="D16" s="17" t="str">
        <f aca="false">IF(rtype="code","Average Checking-rate (NLOC/h)","Average Checking-rate (p/h)")</f>
        <v>Average Checking-rate (p/h)</v>
      </c>
      <c r="E16" s="17"/>
      <c r="F16" s="17"/>
      <c r="G16" s="17"/>
      <c r="H16" s="17"/>
      <c r="I16" s="17"/>
      <c r="J16" s="16" t="str">
        <f aca="false">IF(SUM(J10:J15)&lt;&gt;0,AVERAGE(J10:J15),"")</f>
        <v/>
      </c>
    </row>
    <row r="17" s="9" customFormat="true" ht="33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  <c r="I17" s="18"/>
      <c r="J17" s="18"/>
    </row>
    <row r="18" s="9" customFormat="true" ht="30" hidden="false" customHeight="true" outlineLevel="0" collapsed="false">
      <c r="A18" s="2" t="s">
        <v>16</v>
      </c>
      <c r="B18" s="8"/>
      <c r="C18" s="12" t="s">
        <v>27</v>
      </c>
      <c r="D18" s="8"/>
      <c r="E18" s="11" t="str">
        <f aca="false">IF(rtype="code","NLOC studied","Pages studied")</f>
        <v>Pages studied</v>
      </c>
      <c r="F18" s="11"/>
      <c r="G18" s="8"/>
      <c r="H18" s="12" t="str">
        <f aca="false">IF(rtype="code","Logging meeting rate (NLOC/h)","Logging meeting rate (pages/h)")</f>
        <v>Logging meeting rate (pages/h)</v>
      </c>
      <c r="I18" s="12"/>
      <c r="J18" s="16" t="n">
        <f aca="false">IF(D18&gt;0,G18/D18*60,0)</f>
        <v>0</v>
      </c>
    </row>
    <row r="19" s="9" customFormat="true" ht="21.95" hidden="false" customHeight="true" outlineLevel="0" collapsed="false">
      <c r="A19" s="11" t="s">
        <v>28</v>
      </c>
      <c r="B19" s="11"/>
      <c r="C19" s="11" t="s">
        <v>29</v>
      </c>
      <c r="D19" s="11"/>
      <c r="E19" s="11" t="s">
        <v>30</v>
      </c>
      <c r="F19" s="11"/>
      <c r="G19" s="11" t="s">
        <v>31</v>
      </c>
      <c r="H19" s="11"/>
      <c r="I19" s="19" t="s">
        <v>32</v>
      </c>
      <c r="J19" s="19"/>
    </row>
    <row r="20" s="9" customFormat="true" ht="21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13" t="n">
        <f aca="false">A20+C20+E20+G20</f>
        <v>0</v>
      </c>
      <c r="J20" s="13"/>
    </row>
    <row r="21" s="9" customFormat="true" ht="21.95" hidden="false" customHeight="true" outlineLevel="0" collapsed="false">
      <c r="A21" s="7" t="s">
        <v>33</v>
      </c>
      <c r="B21" s="7"/>
      <c r="C21" s="7"/>
      <c r="D21" s="7"/>
      <c r="E21" s="7"/>
      <c r="F21" s="16" t="str">
        <f aca="false">IF(I20&gt;0,D18/I20,"")</f>
        <v/>
      </c>
      <c r="G21" s="16"/>
      <c r="H21" s="12" t="s">
        <v>34</v>
      </c>
      <c r="I21" s="12"/>
      <c r="J21" s="20"/>
    </row>
    <row r="22" s="9" customFormat="true" ht="21.95" hidden="false" customHeight="true" outlineLevel="0" collapsed="false">
      <c r="A22" s="7" t="s">
        <v>35</v>
      </c>
      <c r="B22" s="7"/>
      <c r="C22" s="7"/>
      <c r="D22" s="7"/>
      <c r="E22" s="7"/>
      <c r="F22" s="16" t="n">
        <f aca="false">(I7+B16+B18*D18)/60</f>
        <v>0</v>
      </c>
      <c r="G22" s="16"/>
      <c r="H22" s="12"/>
      <c r="I22" s="12"/>
      <c r="J22" s="20"/>
    </row>
    <row r="23" s="9" customFormat="true" ht="33.75" hidden="false" customHeight="true" outlineLevel="0" collapsed="false">
      <c r="A23" s="18" t="s">
        <v>36</v>
      </c>
      <c r="B23" s="18"/>
      <c r="C23" s="18"/>
      <c r="D23" s="18"/>
      <c r="E23" s="18"/>
      <c r="F23" s="18"/>
      <c r="G23" s="18"/>
      <c r="H23" s="18"/>
      <c r="I23" s="18"/>
      <c r="J23" s="18"/>
    </row>
    <row r="24" s="9" customFormat="true" ht="42" hidden="false" customHeight="true" outlineLevel="0" collapsed="false">
      <c r="A24" s="11" t="s">
        <v>37</v>
      </c>
      <c r="B24" s="11"/>
      <c r="C24" s="11" t="s">
        <v>38</v>
      </c>
      <c r="D24" s="11"/>
      <c r="E24" s="11" t="s">
        <v>39</v>
      </c>
      <c r="F24" s="11"/>
      <c r="G24" s="12" t="s">
        <v>40</v>
      </c>
      <c r="H24" s="12"/>
      <c r="I24" s="12" t="s">
        <v>41</v>
      </c>
      <c r="J24" s="12"/>
    </row>
    <row r="25" s="9" customFormat="true" ht="21.95" hidden="false" customHeight="tru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</row>
    <row r="26" s="21" customFormat="true" ht="40.5" hidden="false" customHeight="true" outlineLevel="0" collapsed="false">
      <c r="A26" s="12" t="s">
        <v>42</v>
      </c>
      <c r="B26" s="12"/>
      <c r="C26" s="12" t="s">
        <v>43</v>
      </c>
      <c r="D26" s="12"/>
      <c r="E26" s="12" t="s">
        <v>44</v>
      </c>
      <c r="F26" s="12"/>
      <c r="G26" s="12" t="s">
        <v>45</v>
      </c>
      <c r="H26" s="12"/>
      <c r="I26" s="12" t="s">
        <v>46</v>
      </c>
      <c r="J26" s="12"/>
    </row>
    <row r="27" s="9" customFormat="true" ht="21.95" hidden="false" customHeight="true" outlineLevel="0" collapsed="false">
      <c r="A27" s="20"/>
      <c r="B27" s="20"/>
      <c r="C27" s="20"/>
      <c r="D27" s="20"/>
      <c r="E27" s="16" t="n">
        <f aca="false">(F22+A27/60+C27/60)</f>
        <v>0</v>
      </c>
      <c r="F27" s="16"/>
      <c r="G27" s="16" t="n">
        <f aca="false">A25*I25-E27</f>
        <v>0</v>
      </c>
      <c r="H27" s="16"/>
      <c r="I27" s="16" t="str">
        <f aca="false">IF(E27&gt;0,G27/E27,"")</f>
        <v/>
      </c>
      <c r="J27" s="16"/>
    </row>
    <row r="28" customFormat="false" ht="42" hidden="false" customHeight="true" outlineLevel="0" collapsed="false">
      <c r="A28" s="12" t="s">
        <v>47</v>
      </c>
      <c r="B28" s="12"/>
      <c r="C28" s="12" t="s">
        <v>48</v>
      </c>
      <c r="D28" s="12"/>
      <c r="E28" s="12" t="str">
        <f aca="false">IF(rtype="code","Estimated remaining Majors/100 NLOC","Estimated remaining Majors/page")</f>
        <v>Estimated remaining Majors/page</v>
      </c>
      <c r="F28" s="12"/>
      <c r="G28" s="12" t="s">
        <v>49</v>
      </c>
      <c r="H28" s="12"/>
      <c r="I28" s="12" t="s">
        <v>50</v>
      </c>
      <c r="J28" s="12"/>
    </row>
    <row r="29" s="9" customFormat="true" ht="21.95" hidden="false" customHeight="true" outlineLevel="0" collapsed="false">
      <c r="A29" s="22"/>
      <c r="B29" s="22"/>
      <c r="C29" s="23" t="n">
        <v>50</v>
      </c>
      <c r="D29" s="23"/>
      <c r="E29" s="16" t="str">
        <f aca="false">IF(rtype="code",IF(G18&gt;0,100*(A25*((100/C29)-5/6))/G18,""),IF(G18&gt;0,(A25*((100/C29)-5/6))/G18,""))</f>
        <v/>
      </c>
      <c r="F29" s="16"/>
      <c r="G29" s="16" t="str">
        <f aca="false">IF(E27&gt;0,A25/E27,"")</f>
        <v/>
      </c>
      <c r="H29" s="16"/>
      <c r="I29" s="16" t="str">
        <f aca="false">IF(A25&gt;0,E27/A25,"")</f>
        <v/>
      </c>
      <c r="J29" s="16"/>
    </row>
  </sheetData>
  <mergeCells count="86">
    <mergeCell ref="A1:J1"/>
    <mergeCell ref="B2:C2"/>
    <mergeCell ref="D2:H2"/>
    <mergeCell ref="I2:J2"/>
    <mergeCell ref="D3:E3"/>
    <mergeCell ref="F3:H3"/>
    <mergeCell ref="I3:J3"/>
    <mergeCell ref="A4:C4"/>
    <mergeCell ref="D4:E4"/>
    <mergeCell ref="F4:H4"/>
    <mergeCell ref="I4:J4"/>
    <mergeCell ref="A5:C5"/>
    <mergeCell ref="D5:E5"/>
    <mergeCell ref="F5:H5"/>
    <mergeCell ref="I5:J5"/>
    <mergeCell ref="A6:D6"/>
    <mergeCell ref="E6:H6"/>
    <mergeCell ref="I6:J6"/>
    <mergeCell ref="I7:J7"/>
    <mergeCell ref="A8:J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I16"/>
    <mergeCell ref="A17:J17"/>
    <mergeCell ref="E18:F18"/>
    <mergeCell ref="H18:I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E21"/>
    <mergeCell ref="F21:G21"/>
    <mergeCell ref="H21:I22"/>
    <mergeCell ref="J21:J22"/>
    <mergeCell ref="A22:E22"/>
    <mergeCell ref="F22:G22"/>
    <mergeCell ref="A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</mergeCells>
  <dataValidations count="3">
    <dataValidation allowBlank="true" errorStyle="stop" operator="between" showDropDown="false" showErrorMessage="true" showInputMessage="false" sqref="I2:J2" type="list">
      <formula1>"code,text"</formula1>
      <formula2>0</formula2>
    </dataValidation>
    <dataValidation allowBlank="true" error="Estimated effectiveness must be greater than 0% and less than 100%" errorStyle="stop" operator="between" showDropDown="false" showErrorMessage="true" showInputMessage="false" sqref="C29:D29" type="whole">
      <formula1>1</formula1>
      <formula2>100</formula2>
    </dataValidation>
    <dataValidation allowBlank="true" errorStyle="stop" operator="between" showDropDown="false" showErrorMessage="true" showInputMessage="false" sqref="B2:C2" type="list">
      <formula1>"Requirements (M0-M10),Analysis&amp;Planning (M10-M20),Implementation (M20-M50),System Test (M50-M60)"</formula1>
      <formula2>0</formula2>
    </dataValidation>
  </dataValidations>
  <printOptions headings="false" gridLines="false" gridLinesSet="true" horizontalCentered="false" verticalCentered="false"/>
  <pageMargins left="0.240277777777778" right="0.190277777777778" top="0.529861111111111" bottom="0.588194444444445" header="0.511811023622047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orm Owner: 
diamantis.gikas@siemens.com&amp;C&amp;8Update to p. 402-3: SW Inspection book 
Version 11.05.2004&amp;R&amp;8References: Tom Gilb/Dorothy Graham
www.reviewtechnik.d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Diamantis Gikas, SIEMENS AG</dc:creator>
  <dc:description>Update to p. 402-3: SW Inspection book 
Version date see footer
References: 
Tom Gilb/Dorothy Graham
www.reviewtechnik.de</dc:description>
  <dc:language>en-US</dc:language>
  <cp:lastModifiedBy>*Gikas Tel:2656</cp:lastModifiedBy>
  <cp:lastPrinted>2004-04-22T13:54:45Z</cp:lastPrinted>
  <dcterms:modified xsi:type="dcterms:W3CDTF">2004-05-11T08:37:41Z</dcterms:modified>
  <cp:revision>0</cp:revision>
  <dc:subject/>
  <dc:title>Inspection Data Summary</dc:title>
</cp:coreProperties>
</file>